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09">
  <si>
    <t xml:space="preserve">Amministrazione</t>
  </si>
  <si>
    <t xml:space="preserve">COMUNE DI COSTA DE' NOBILI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STA DE' NOBILI</t>
  </si>
  <si>
    <t xml:space="preserve">Codice Avviamento Postale (CAP)sede legale</t>
  </si>
  <si>
    <t xml:space="preserve">27010</t>
  </si>
  <si>
    <t xml:space="preserve">Codice fiscale o Partita IVA (solo uno dei due valori)</t>
  </si>
  <si>
    <t xml:space="preserve">Link di pubblicazione</t>
  </si>
  <si>
    <t xml:space="preserve">https://www.comune.costadenobili.pv.it/m-amministrazione/pubblicazioni/amministrazione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NON VI SONO DATI DA PUBBLICAR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564018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 t="s">
        <v>123</v>
      </c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3</v>
      </c>
      <c r="L58" s="14" t="s">
        <v>123</v>
      </c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 t="s">
        <v>123</v>
      </c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23</v>
      </c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23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2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06-28T1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